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 4" sheetId="1" state="visible" r:id="rId2"/>
    <sheet name="Таб 5" sheetId="2" state="visible" r:id="rId3"/>
  </sheets>
  <definedNames>
    <definedName function="false" hidden="false" localSheetId="1" name="APPT" vbProcedure="false">'Таб 5'!$B$12</definedName>
    <definedName function="false" hidden="false" localSheetId="1" name="FIO" vbProcedure="false">'Таб 5'!$I$12</definedName>
    <definedName function="false" hidden="false" localSheetId="1" name="SIGN" vbProcedure="false">'Таб 5'!$B$1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Таблица 4</t>
  </si>
  <si>
    <t xml:space="preserve"> Структура исполнения доходной части бюджетов поселений </t>
  </si>
  <si>
    <t xml:space="preserve">по состоянию на 01.07.2017 года</t>
  </si>
  <si>
    <t xml:space="preserve">Единица измерения тыс. руб.</t>
  </si>
  <si>
    <t xml:space="preserve">№ п/п</t>
  </si>
  <si>
    <t xml:space="preserve">Сельские поселения</t>
  </si>
  <si>
    <t xml:space="preserve">Всего доходов</t>
  </si>
  <si>
    <t xml:space="preserve">Налоговые и неналоговые доходы</t>
  </si>
  <si>
    <t xml:space="preserve">Безвозмездные поступления</t>
  </si>
  <si>
    <t xml:space="preserve">Всего</t>
  </si>
  <si>
    <t xml:space="preserve">Дотации </t>
  </si>
  <si>
    <t xml:space="preserve">Субвенции, субсидии и иные межбюджетные трансферты </t>
  </si>
  <si>
    <t xml:space="preserve">Прочие безвозмездные поступления (207,218,219)</t>
  </si>
  <si>
    <t xml:space="preserve">факт</t>
  </si>
  <si>
    <t xml:space="preserve">дол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 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Таблица 5</t>
  </si>
  <si>
    <t xml:space="preserve">Структура исполнения налоговых и неналоговых  доходов бюджетов поселений </t>
  </si>
  <si>
    <t xml:space="preserve">НДФЛ</t>
  </si>
  <si>
    <t xml:space="preserve">Акцизы</t>
  </si>
  <si>
    <t xml:space="preserve">Налог на имущество физ. лиц</t>
  </si>
  <si>
    <t xml:space="preserve">Транспортный налог</t>
  </si>
  <si>
    <t xml:space="preserve">Земельный налог</t>
  </si>
  <si>
    <t xml:space="preserve">Аренда имущества</t>
  </si>
  <si>
    <t xml:space="preserve">Прочие доходы</t>
  </si>
  <si>
    <t xml:space="preserve">Поступление</t>
  </si>
  <si>
    <t xml:space="preserve">Доля</t>
  </si>
  <si>
    <t xml:space="preserve">Усть-Качкинск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Narrow"/>
      <family val="0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1" width="10.13"/>
    <col collapsed="false" customWidth="true" hidden="false" outlineLevel="0" max="7" min="7" style="1" width="7.85"/>
    <col collapsed="false" customWidth="true" hidden="false" outlineLevel="0" max="8" min="8" style="1" width="10.13"/>
    <col collapsed="false" customWidth="true" hidden="false" outlineLevel="0" max="11" min="9" style="1" width="9.14"/>
    <col collapsed="false" customWidth="true" hidden="false" outlineLevel="0" max="12" min="12" style="2" width="9.14"/>
    <col collapsed="false" customWidth="true" hidden="false" outlineLevel="0" max="13" min="13" style="0" width="9.14"/>
    <col collapsed="false" customWidth="true" hidden="false" outlineLevel="0" max="14" min="14" style="0" width="11.7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 t="s">
        <v>0</v>
      </c>
      <c r="M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true" outlineLevel="0" collapsed="false">
      <c r="A4" s="3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7.2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3"/>
      <c r="F5" s="14" t="s">
        <v>8</v>
      </c>
      <c r="G5" s="14"/>
      <c r="H5" s="14"/>
      <c r="I5" s="14"/>
      <c r="J5" s="14"/>
      <c r="K5" s="14"/>
      <c r="L5" s="14"/>
      <c r="M5" s="14"/>
    </row>
    <row r="6" customFormat="false" ht="57.75" hidden="false" customHeight="true" outlineLevel="0" collapsed="false">
      <c r="A6" s="10"/>
      <c r="B6" s="11"/>
      <c r="C6" s="12"/>
      <c r="D6" s="13"/>
      <c r="E6" s="13"/>
      <c r="F6" s="13" t="s">
        <v>9</v>
      </c>
      <c r="G6" s="13"/>
      <c r="H6" s="13" t="s">
        <v>10</v>
      </c>
      <c r="I6" s="13"/>
      <c r="J6" s="13" t="s">
        <v>11</v>
      </c>
      <c r="K6" s="13"/>
      <c r="L6" s="13" t="s">
        <v>12</v>
      </c>
      <c r="M6" s="13"/>
    </row>
    <row r="7" customFormat="false" ht="12.75" hidden="false" customHeight="false" outlineLevel="0" collapsed="false">
      <c r="A7" s="10"/>
      <c r="B7" s="11"/>
      <c r="C7" s="11" t="s">
        <v>13</v>
      </c>
      <c r="D7" s="15" t="s">
        <v>13</v>
      </c>
      <c r="E7" s="11" t="s">
        <v>14</v>
      </c>
      <c r="F7" s="16" t="s">
        <v>13</v>
      </c>
      <c r="G7" s="17" t="s">
        <v>14</v>
      </c>
      <c r="H7" s="16" t="s">
        <v>13</v>
      </c>
      <c r="I7" s="17" t="s">
        <v>14</v>
      </c>
      <c r="J7" s="16" t="s">
        <v>13</v>
      </c>
      <c r="K7" s="17" t="s">
        <v>14</v>
      </c>
      <c r="L7" s="16" t="s">
        <v>13</v>
      </c>
      <c r="M7" s="11" t="s">
        <v>14</v>
      </c>
    </row>
    <row r="8" customFormat="false" ht="18" hidden="false" customHeight="true" outlineLevel="0" collapsed="false">
      <c r="A8" s="18" t="n">
        <v>1</v>
      </c>
      <c r="B8" s="19" t="s">
        <v>15</v>
      </c>
      <c r="C8" s="20" t="n">
        <f aca="false">D8+F8</f>
        <v>7813.11</v>
      </c>
      <c r="D8" s="20" t="n">
        <v>3992.41</v>
      </c>
      <c r="E8" s="21" t="n">
        <f aca="false">D8*100/C8</f>
        <v>51.0988582011517</v>
      </c>
      <c r="F8" s="22" t="n">
        <f aca="false">H8+J8+L8</f>
        <v>3820.7</v>
      </c>
      <c r="G8" s="22" t="n">
        <f aca="false">F8*100/C8</f>
        <v>48.9011417988483</v>
      </c>
      <c r="H8" s="20" t="n">
        <v>2876.8</v>
      </c>
      <c r="I8" s="22" t="n">
        <f aca="false">H8*100/C8</f>
        <v>36.8201650815104</v>
      </c>
      <c r="J8" s="20" t="n">
        <v>930.35</v>
      </c>
      <c r="K8" s="22" t="n">
        <f aca="false">J8*100/C8</f>
        <v>11.9075502584758</v>
      </c>
      <c r="L8" s="20" t="n">
        <v>13.55</v>
      </c>
      <c r="M8" s="23" t="n">
        <f aca="false">L8*100/C8</f>
        <v>0.173426458862092</v>
      </c>
      <c r="N8" s="24"/>
      <c r="P8" s="25"/>
    </row>
    <row r="9" customFormat="false" ht="18" hidden="false" customHeight="true" outlineLevel="0" collapsed="false">
      <c r="A9" s="18" t="n">
        <v>2</v>
      </c>
      <c r="B9" s="19" t="s">
        <v>16</v>
      </c>
      <c r="C9" s="20" t="n">
        <f aca="false">D9+F9</f>
        <v>12663.49</v>
      </c>
      <c r="D9" s="20" t="n">
        <v>6308.21</v>
      </c>
      <c r="E9" s="21" t="n">
        <f aca="false">D9*100/C9</f>
        <v>49.8141507593878</v>
      </c>
      <c r="F9" s="22" t="n">
        <f aca="false">H9+J9+L9</f>
        <v>6355.28</v>
      </c>
      <c r="G9" s="22" t="n">
        <f aca="false">F9*100/C9</f>
        <v>50.1858492406122</v>
      </c>
      <c r="H9" s="20" t="n">
        <v>3741.8</v>
      </c>
      <c r="I9" s="22" t="n">
        <f aca="false">H9*100/C9</f>
        <v>29.5479366272647</v>
      </c>
      <c r="J9" s="20" t="n">
        <v>2412.58</v>
      </c>
      <c r="K9" s="22" t="n">
        <f aca="false">J9*100/C9</f>
        <v>19.0514621166835</v>
      </c>
      <c r="L9" s="22" t="n">
        <v>200.9</v>
      </c>
      <c r="M9" s="23" t="n">
        <f aca="false">L9*100/C9</f>
        <v>1.58645049666403</v>
      </c>
      <c r="N9" s="24"/>
      <c r="P9" s="25"/>
      <c r="R9" s="26"/>
    </row>
    <row r="10" customFormat="false" ht="18" hidden="false" customHeight="true" outlineLevel="0" collapsed="false">
      <c r="A10" s="18" t="n">
        <v>3</v>
      </c>
      <c r="B10" s="19" t="s">
        <v>17</v>
      </c>
      <c r="C10" s="20" t="n">
        <f aca="false">D10+F10</f>
        <v>20445.35</v>
      </c>
      <c r="D10" s="20" t="n">
        <v>18785.47</v>
      </c>
      <c r="E10" s="21" t="n">
        <f aca="false">D10*100/C10</f>
        <v>91.8813813409895</v>
      </c>
      <c r="F10" s="22" t="n">
        <f aca="false">H10+J10+L10</f>
        <v>1659.88</v>
      </c>
      <c r="G10" s="22" t="n">
        <f aca="false">F10*100/C10</f>
        <v>8.11861865901048</v>
      </c>
      <c r="H10" s="20" t="n">
        <v>1243.3</v>
      </c>
      <c r="I10" s="22" t="n">
        <f aca="false">H10*100/C10</f>
        <v>6.08108934305355</v>
      </c>
      <c r="J10" s="20" t="n">
        <v>256.75</v>
      </c>
      <c r="K10" s="22" t="n">
        <f aca="false">J10*100/C10</f>
        <v>1.25578676814043</v>
      </c>
      <c r="L10" s="22" t="n">
        <v>159.83</v>
      </c>
      <c r="M10" s="23" t="n">
        <f aca="false">L10*100/C10</f>
        <v>0.781742547816496</v>
      </c>
      <c r="N10" s="24"/>
      <c r="P10" s="25"/>
    </row>
    <row r="11" customFormat="false" ht="18" hidden="false" customHeight="true" outlineLevel="0" collapsed="false">
      <c r="A11" s="18" t="n">
        <v>4</v>
      </c>
      <c r="B11" s="19" t="s">
        <v>18</v>
      </c>
      <c r="C11" s="20" t="n">
        <f aca="false">D11+F11</f>
        <v>3388.57</v>
      </c>
      <c r="D11" s="20" t="n">
        <v>2379.94</v>
      </c>
      <c r="E11" s="21" t="n">
        <f aca="false">D11*100/C11</f>
        <v>70.2343466417988</v>
      </c>
      <c r="F11" s="22" t="n">
        <f aca="false">H11+J11+L11</f>
        <v>1008.63</v>
      </c>
      <c r="G11" s="22" t="n">
        <f aca="false">F11*100/C11</f>
        <v>29.7656533582012</v>
      </c>
      <c r="H11" s="20" t="n">
        <v>670.1</v>
      </c>
      <c r="I11" s="22" t="n">
        <f aca="false">H11*100/C11</f>
        <v>19.7753034465866</v>
      </c>
      <c r="J11" s="20" t="n">
        <v>339.23</v>
      </c>
      <c r="K11" s="22" t="n">
        <f aca="false">J11*100/C11</f>
        <v>10.0110075931735</v>
      </c>
      <c r="L11" s="20" t="n">
        <v>-0.7</v>
      </c>
      <c r="M11" s="23" t="n">
        <f aca="false">L11*100/C11</f>
        <v>-0.0206576815588877</v>
      </c>
      <c r="N11" s="24"/>
      <c r="P11" s="25"/>
      <c r="R11" s="26"/>
    </row>
    <row r="12" customFormat="false" ht="18" hidden="false" customHeight="true" outlineLevel="0" collapsed="false">
      <c r="A12" s="18" t="n">
        <v>5</v>
      </c>
      <c r="B12" s="19" t="s">
        <v>19</v>
      </c>
      <c r="C12" s="20" t="n">
        <f aca="false">D12+F12</f>
        <v>40279.22</v>
      </c>
      <c r="D12" s="20" t="n">
        <v>33301.05</v>
      </c>
      <c r="E12" s="21" t="n">
        <f aca="false">D12*100/C12</f>
        <v>82.675508612133</v>
      </c>
      <c r="F12" s="22" t="n">
        <f aca="false">H12+J12+L12</f>
        <v>6978.17</v>
      </c>
      <c r="G12" s="22" t="n">
        <f aca="false">F12*100/C12</f>
        <v>17.324491387867</v>
      </c>
      <c r="H12" s="20" t="n">
        <v>1523.2</v>
      </c>
      <c r="I12" s="22" t="n">
        <f aca="false">H12*100/C12</f>
        <v>3.78160252358412</v>
      </c>
      <c r="J12" s="20" t="n">
        <v>5402.38</v>
      </c>
      <c r="K12" s="22" t="n">
        <f aca="false">J12*100/C12</f>
        <v>13.4123252634982</v>
      </c>
      <c r="L12" s="22" t="n">
        <v>52.59</v>
      </c>
      <c r="M12" s="23" t="n">
        <f aca="false">L12*100/C12</f>
        <v>0.130563600784722</v>
      </c>
      <c r="N12" s="24"/>
      <c r="P12" s="25"/>
    </row>
    <row r="13" customFormat="false" ht="18" hidden="false" customHeight="true" outlineLevel="0" collapsed="false">
      <c r="A13" s="18" t="n">
        <v>6</v>
      </c>
      <c r="B13" s="19" t="s">
        <v>20</v>
      </c>
      <c r="C13" s="20" t="n">
        <f aca="false">D13+F13</f>
        <v>16212.15</v>
      </c>
      <c r="D13" s="20" t="n">
        <v>7648.46</v>
      </c>
      <c r="E13" s="21" t="n">
        <f aca="false">D13*100/C13</f>
        <v>47.1773330495955</v>
      </c>
      <c r="F13" s="22" t="n">
        <f aca="false">H13+J13+L13</f>
        <v>8563.69</v>
      </c>
      <c r="G13" s="22" t="n">
        <f aca="false">F13*100/C13</f>
        <v>52.8226669504045</v>
      </c>
      <c r="H13" s="20" t="n">
        <v>6468.3</v>
      </c>
      <c r="I13" s="22" t="n">
        <f aca="false">H13*100/C13</f>
        <v>39.8978543869875</v>
      </c>
      <c r="J13" s="20" t="n">
        <v>2024.9</v>
      </c>
      <c r="K13" s="22" t="n">
        <f aca="false">J13*100/C13</f>
        <v>12.4900152046459</v>
      </c>
      <c r="L13" s="20" t="n">
        <v>70.49</v>
      </c>
      <c r="M13" s="23" t="n">
        <f aca="false">L13*100/C13</f>
        <v>0.434797358771045</v>
      </c>
      <c r="N13" s="24"/>
      <c r="P13" s="25"/>
    </row>
    <row r="14" customFormat="false" ht="18" hidden="false" customHeight="true" outlineLevel="0" collapsed="false">
      <c r="A14" s="18" t="n">
        <v>7</v>
      </c>
      <c r="B14" s="19" t="s">
        <v>21</v>
      </c>
      <c r="C14" s="20" t="n">
        <f aca="false">D14+F14</f>
        <v>33550.97</v>
      </c>
      <c r="D14" s="20" t="n">
        <v>22350.92</v>
      </c>
      <c r="E14" s="21" t="n">
        <f aca="false">D14*100/C14</f>
        <v>66.6178056849027</v>
      </c>
      <c r="F14" s="22" t="n">
        <f aca="false">H14+J14+L14</f>
        <v>11200.05</v>
      </c>
      <c r="G14" s="22" t="n">
        <f aca="false">F14*100/C14</f>
        <v>33.3821943150973</v>
      </c>
      <c r="H14" s="20" t="n">
        <v>1581.5</v>
      </c>
      <c r="I14" s="22" t="n">
        <f aca="false">H14*100/C14</f>
        <v>4.71372362706652</v>
      </c>
      <c r="J14" s="20" t="n">
        <v>7911.19</v>
      </c>
      <c r="K14" s="22" t="n">
        <f aca="false">J14*100/C14</f>
        <v>23.5796163270391</v>
      </c>
      <c r="L14" s="22" t="n">
        <v>1707.36</v>
      </c>
      <c r="M14" s="23" t="n">
        <f aca="false">L14*100/C14</f>
        <v>5.08885436099165</v>
      </c>
      <c r="N14" s="24"/>
      <c r="P14" s="25"/>
    </row>
    <row r="15" customFormat="false" ht="18" hidden="false" customHeight="true" outlineLevel="0" collapsed="false">
      <c r="A15" s="18" t="n">
        <v>8</v>
      </c>
      <c r="B15" s="19" t="s">
        <v>22</v>
      </c>
      <c r="C15" s="20" t="n">
        <f aca="false">D15+F15</f>
        <v>22916.87</v>
      </c>
      <c r="D15" s="20" t="n">
        <v>9050.07</v>
      </c>
      <c r="E15" s="21" t="n">
        <f aca="false">D15*100/C15</f>
        <v>39.4908641537871</v>
      </c>
      <c r="F15" s="22" t="n">
        <f aca="false">H15+J15+L15</f>
        <v>13866.8</v>
      </c>
      <c r="G15" s="22" t="n">
        <f aca="false">F15*100/C15</f>
        <v>60.5091358462129</v>
      </c>
      <c r="H15" s="20" t="n">
        <v>6611.4</v>
      </c>
      <c r="I15" s="22" t="n">
        <f aca="false">H15*100/C15</f>
        <v>28.8494894808933</v>
      </c>
      <c r="J15" s="20" t="n">
        <v>6878.2</v>
      </c>
      <c r="K15" s="22" t="n">
        <f aca="false">J15*100/C15</f>
        <v>30.0136973330128</v>
      </c>
      <c r="L15" s="20" t="n">
        <v>377.2</v>
      </c>
      <c r="M15" s="23" t="n">
        <f aca="false">L15*100/C15</f>
        <v>1.64594903230677</v>
      </c>
      <c r="N15" s="24"/>
      <c r="P15" s="25"/>
    </row>
    <row r="16" customFormat="false" ht="18" hidden="false" customHeight="true" outlineLevel="0" collapsed="false">
      <c r="A16" s="18" t="n">
        <v>9</v>
      </c>
      <c r="B16" s="19" t="s">
        <v>23</v>
      </c>
      <c r="C16" s="20" t="n">
        <f aca="false">D16+F16</f>
        <v>4340.61</v>
      </c>
      <c r="D16" s="20" t="n">
        <v>1572.16</v>
      </c>
      <c r="E16" s="21" t="n">
        <f aca="false">D16*100/C16</f>
        <v>36.2197939920887</v>
      </c>
      <c r="F16" s="22" t="n">
        <f aca="false">H16+J16+L16</f>
        <v>2768.45</v>
      </c>
      <c r="G16" s="22" t="n">
        <f aca="false">F16*100/C16</f>
        <v>63.7802060079113</v>
      </c>
      <c r="H16" s="20" t="n">
        <v>2719.8</v>
      </c>
      <c r="I16" s="22" t="n">
        <f aca="false">H16*100/C16</f>
        <v>62.6593957992079</v>
      </c>
      <c r="J16" s="20" t="n">
        <v>48.65</v>
      </c>
      <c r="K16" s="22" t="n">
        <f aca="false">J16*100/C16</f>
        <v>1.12081020870338</v>
      </c>
      <c r="L16" s="22" t="n">
        <v>0</v>
      </c>
      <c r="M16" s="23" t="n">
        <f aca="false">L16*100/C16</f>
        <v>0</v>
      </c>
      <c r="N16" s="24"/>
      <c r="P16" s="25"/>
    </row>
    <row r="17" customFormat="false" ht="18" hidden="false" customHeight="true" outlineLevel="0" collapsed="false">
      <c r="A17" s="18" t="n">
        <v>10</v>
      </c>
      <c r="B17" s="19" t="s">
        <v>24</v>
      </c>
      <c r="C17" s="20" t="n">
        <f aca="false">D17+F17</f>
        <v>7516.78</v>
      </c>
      <c r="D17" s="20" t="n">
        <v>2329.06</v>
      </c>
      <c r="E17" s="21" t="n">
        <f aca="false">D17*100/C17</f>
        <v>30.9848099851266</v>
      </c>
      <c r="F17" s="22" t="n">
        <f aca="false">H17+J17+L17</f>
        <v>5187.72</v>
      </c>
      <c r="G17" s="22" t="n">
        <f aca="false">F17*100/C17</f>
        <v>69.0151900148734</v>
      </c>
      <c r="H17" s="20" t="n">
        <v>3177.7</v>
      </c>
      <c r="I17" s="22" t="n">
        <f aca="false">H17*100/C17</f>
        <v>42.2747506246026</v>
      </c>
      <c r="J17" s="20" t="n">
        <v>2004.64</v>
      </c>
      <c r="K17" s="22" t="n">
        <f aca="false">J17*100/C17</f>
        <v>26.6688661900441</v>
      </c>
      <c r="L17" s="22" t="n">
        <v>5.38</v>
      </c>
      <c r="M17" s="23" t="n">
        <f aca="false">L17*100/C17</f>
        <v>0.0715732002266928</v>
      </c>
      <c r="N17" s="24"/>
      <c r="P17" s="25"/>
    </row>
    <row r="18" customFormat="false" ht="18" hidden="false" customHeight="true" outlineLevel="0" collapsed="false">
      <c r="A18" s="18" t="n">
        <v>11</v>
      </c>
      <c r="B18" s="19" t="s">
        <v>25</v>
      </c>
      <c r="C18" s="20" t="n">
        <f aca="false">D18+F18</f>
        <v>28886.88</v>
      </c>
      <c r="D18" s="20" t="n">
        <v>28055.48</v>
      </c>
      <c r="E18" s="21" t="n">
        <f aca="false">D18*100/C18</f>
        <v>97.1218767828163</v>
      </c>
      <c r="F18" s="22" t="n">
        <f aca="false">H18+J18+L18</f>
        <v>831.4</v>
      </c>
      <c r="G18" s="22" t="n">
        <f aca="false">F18*100/C18</f>
        <v>2.87812321718372</v>
      </c>
      <c r="H18" s="27" t="n">
        <v>0</v>
      </c>
      <c r="I18" s="22" t="n">
        <f aca="false">H18*100/C18</f>
        <v>0</v>
      </c>
      <c r="J18" s="20" t="n">
        <v>228.4</v>
      </c>
      <c r="K18" s="22" t="n">
        <f aca="false">J18*100/C18</f>
        <v>0.790670366616263</v>
      </c>
      <c r="L18" s="22" t="n">
        <v>603</v>
      </c>
      <c r="M18" s="23" t="n">
        <f aca="false">L18*100/C18</f>
        <v>2.08745285056745</v>
      </c>
      <c r="N18" s="24"/>
      <c r="P18" s="25"/>
    </row>
    <row r="19" customFormat="false" ht="18" hidden="false" customHeight="true" outlineLevel="0" collapsed="false">
      <c r="A19" s="18" t="n">
        <v>12</v>
      </c>
      <c r="B19" s="19" t="s">
        <v>26</v>
      </c>
      <c r="C19" s="20" t="n">
        <f aca="false">D19+F19</f>
        <v>24265.54</v>
      </c>
      <c r="D19" s="20" t="n">
        <v>15003.64</v>
      </c>
      <c r="E19" s="21" t="n">
        <f aca="false">D19*100/C19</f>
        <v>61.8310575408584</v>
      </c>
      <c r="F19" s="22" t="n">
        <f aca="false">H19+J19+L19</f>
        <v>9261.9</v>
      </c>
      <c r="G19" s="22" t="n">
        <f aca="false">F19*100/C19</f>
        <v>38.1689424591417</v>
      </c>
      <c r="H19" s="20" t="n">
        <v>2160.1</v>
      </c>
      <c r="I19" s="22" t="n">
        <f aca="false">H19*100/C19</f>
        <v>8.90192429263886</v>
      </c>
      <c r="J19" s="20" t="n">
        <v>7013.71</v>
      </c>
      <c r="K19" s="22" t="n">
        <f aca="false">J19*100/C19</f>
        <v>28.9039930700079</v>
      </c>
      <c r="L19" s="20" t="n">
        <v>88.09</v>
      </c>
      <c r="M19" s="23" t="n">
        <f aca="false">L19*100/C19</f>
        <v>0.363025096494865</v>
      </c>
      <c r="N19" s="24"/>
      <c r="P19" s="25"/>
    </row>
    <row r="20" customFormat="false" ht="18" hidden="false" customHeight="true" outlineLevel="0" collapsed="false">
      <c r="A20" s="18" t="n">
        <v>13</v>
      </c>
      <c r="B20" s="19" t="s">
        <v>27</v>
      </c>
      <c r="C20" s="20" t="n">
        <f aca="false">D20+F20</f>
        <v>13549.93</v>
      </c>
      <c r="D20" s="20" t="n">
        <v>11282.88</v>
      </c>
      <c r="E20" s="21" t="n">
        <f aca="false">D20*100/C20</f>
        <v>83.2689172563991</v>
      </c>
      <c r="F20" s="22" t="n">
        <f aca="false">H20+J20+L20</f>
        <v>2267.05</v>
      </c>
      <c r="G20" s="22" t="n">
        <f aca="false">F20*100/C20</f>
        <v>16.7310827436009</v>
      </c>
      <c r="H20" s="20" t="n">
        <v>833.1</v>
      </c>
      <c r="I20" s="22" t="n">
        <f aca="false">H20*100/C20</f>
        <v>6.14837124619832</v>
      </c>
      <c r="J20" s="20" t="n">
        <v>1270</v>
      </c>
      <c r="K20" s="22" t="n">
        <f aca="false">J20*100/C20</f>
        <v>9.3727421470074</v>
      </c>
      <c r="L20" s="22" t="n">
        <v>163.95</v>
      </c>
      <c r="M20" s="23" t="n">
        <f aca="false">L20*100/C20</f>
        <v>1.20996935039517</v>
      </c>
      <c r="N20" s="24"/>
      <c r="P20" s="25"/>
    </row>
    <row r="21" customFormat="false" ht="18" hidden="false" customHeight="true" outlineLevel="0" collapsed="false">
      <c r="A21" s="18" t="n">
        <v>14</v>
      </c>
      <c r="B21" s="19" t="s">
        <v>28</v>
      </c>
      <c r="C21" s="20" t="n">
        <f aca="false">D21+F21</f>
        <v>9975.34</v>
      </c>
      <c r="D21" s="20" t="n">
        <v>7814.11</v>
      </c>
      <c r="E21" s="21" t="n">
        <f aca="false">D21*100/C21</f>
        <v>78.3342723155301</v>
      </c>
      <c r="F21" s="22" t="n">
        <f aca="false">H21+J21+L21</f>
        <v>2161.23</v>
      </c>
      <c r="G21" s="22" t="n">
        <f aca="false">F21*100/C21</f>
        <v>21.6657276844699</v>
      </c>
      <c r="H21" s="20" t="n">
        <v>627.9</v>
      </c>
      <c r="I21" s="22" t="n">
        <f aca="false">H21*100/C21</f>
        <v>6.294522291972</v>
      </c>
      <c r="J21" s="20" t="n">
        <v>1150</v>
      </c>
      <c r="K21" s="22" t="n">
        <f aca="false">J21*100/C21</f>
        <v>11.5284291061758</v>
      </c>
      <c r="L21" s="22" t="n">
        <v>383.33</v>
      </c>
      <c r="M21" s="23" t="n">
        <f aca="false">L21*100/C21</f>
        <v>3.84277628632207</v>
      </c>
      <c r="N21" s="24"/>
      <c r="P21" s="25"/>
    </row>
    <row r="22" customFormat="false" ht="18" hidden="false" customHeight="true" outlineLevel="0" collapsed="false">
      <c r="A22" s="18" t="n">
        <v>15</v>
      </c>
      <c r="B22" s="19" t="s">
        <v>29</v>
      </c>
      <c r="C22" s="20" t="n">
        <f aca="false">D22+F22</f>
        <v>5485.38</v>
      </c>
      <c r="D22" s="20" t="n">
        <v>2543.86</v>
      </c>
      <c r="E22" s="21" t="n">
        <f aca="false">D22*100/C22</f>
        <v>46.3752739099206</v>
      </c>
      <c r="F22" s="22" t="n">
        <f aca="false">H22+J22+L22</f>
        <v>2941.52</v>
      </c>
      <c r="G22" s="22" t="n">
        <f aca="false">F22*100/C22</f>
        <v>53.6247260900795</v>
      </c>
      <c r="H22" s="20" t="n">
        <v>1844.7</v>
      </c>
      <c r="I22" s="22" t="n">
        <f aca="false">H22*100/C22</f>
        <v>33.6293930411384</v>
      </c>
      <c r="J22" s="20" t="n">
        <v>411.65</v>
      </c>
      <c r="K22" s="22" t="n">
        <f aca="false">J22*100/C22</f>
        <v>7.50449376342204</v>
      </c>
      <c r="L22" s="22" t="n">
        <v>685.17</v>
      </c>
      <c r="M22" s="23" t="n">
        <f aca="false">L22*100/C22</f>
        <v>12.490839285519</v>
      </c>
      <c r="N22" s="24"/>
      <c r="P22" s="25"/>
    </row>
    <row r="23" customFormat="false" ht="18" hidden="false" customHeight="true" outlineLevel="0" collapsed="false">
      <c r="A23" s="18" t="n">
        <v>16</v>
      </c>
      <c r="B23" s="19" t="s">
        <v>30</v>
      </c>
      <c r="C23" s="20" t="n">
        <f aca="false">D23+F23</f>
        <v>5546.49</v>
      </c>
      <c r="D23" s="20" t="n">
        <v>3597.92</v>
      </c>
      <c r="E23" s="21" t="n">
        <f aca="false">D23*100/C23</f>
        <v>64.8684122751506</v>
      </c>
      <c r="F23" s="22" t="n">
        <f aca="false">H23+J23+L23</f>
        <v>1948.57</v>
      </c>
      <c r="G23" s="22" t="n">
        <f aca="false">F23*100/C23</f>
        <v>35.1315877248494</v>
      </c>
      <c r="H23" s="20" t="n">
        <v>1108.4</v>
      </c>
      <c r="I23" s="22" t="n">
        <f aca="false">H23*100/C23</f>
        <v>19.9838095804734</v>
      </c>
      <c r="J23" s="20" t="n">
        <v>620.4</v>
      </c>
      <c r="K23" s="22" t="n">
        <f aca="false">J23*100/C23</f>
        <v>11.185452421261</v>
      </c>
      <c r="L23" s="22" t="n">
        <v>219.77</v>
      </c>
      <c r="M23" s="23" t="n">
        <f aca="false">L23*100/C23</f>
        <v>3.96232572311498</v>
      </c>
      <c r="N23" s="24"/>
      <c r="P23" s="25"/>
    </row>
    <row r="24" customFormat="false" ht="18" hidden="false" customHeight="true" outlineLevel="0" collapsed="false">
      <c r="A24" s="18" t="n">
        <v>17</v>
      </c>
      <c r="B24" s="19" t="s">
        <v>31</v>
      </c>
      <c r="C24" s="20" t="n">
        <f aca="false">D24+F24</f>
        <v>20699.51</v>
      </c>
      <c r="D24" s="20" t="n">
        <v>6341.77</v>
      </c>
      <c r="E24" s="21" t="n">
        <f aca="false">D24*100/C24</f>
        <v>30.6372952789704</v>
      </c>
      <c r="F24" s="22" t="n">
        <f aca="false">H24+J24+L24</f>
        <v>14357.74</v>
      </c>
      <c r="G24" s="22" t="n">
        <f aca="false">F24*100/C24</f>
        <v>69.3627047210296</v>
      </c>
      <c r="H24" s="20" t="n">
        <v>9343.1</v>
      </c>
      <c r="I24" s="22" t="n">
        <f aca="false">H24*100/C24</f>
        <v>45.136817248331</v>
      </c>
      <c r="J24" s="20" t="n">
        <v>4514.91</v>
      </c>
      <c r="K24" s="22" t="n">
        <f aca="false">J24*100/C24</f>
        <v>21.8116757353193</v>
      </c>
      <c r="L24" s="22" t="n">
        <v>499.73</v>
      </c>
      <c r="M24" s="23" t="n">
        <f aca="false">L24*100/C24</f>
        <v>2.41421173737929</v>
      </c>
      <c r="N24" s="24"/>
      <c r="P24" s="25"/>
    </row>
    <row r="25" customFormat="false" ht="18" hidden="false" customHeight="true" outlineLevel="0" collapsed="false">
      <c r="A25" s="18"/>
      <c r="B25" s="28" t="s">
        <v>9</v>
      </c>
      <c r="C25" s="29" t="n">
        <f aca="false">SUM(C8:C24)</f>
        <v>277536.19</v>
      </c>
      <c r="D25" s="30" t="n">
        <f aca="false">SUM(D8:D24)</f>
        <v>182357.41</v>
      </c>
      <c r="E25" s="31" t="n">
        <f aca="false">D25*100/C25</f>
        <v>65.7058129968564</v>
      </c>
      <c r="F25" s="30" t="n">
        <f aca="false">H25+J25+L25</f>
        <v>95178.78</v>
      </c>
      <c r="G25" s="32" t="n">
        <f aca="false">F25*100/C25</f>
        <v>34.2941870031436</v>
      </c>
      <c r="H25" s="32" t="n">
        <f aca="false">SUM(H8:H24)</f>
        <v>46531.2</v>
      </c>
      <c r="I25" s="32" t="n">
        <f aca="false">H25*100/C25</f>
        <v>16.7658134962507</v>
      </c>
      <c r="J25" s="32" t="n">
        <f aca="false">SUM(J8:J24)</f>
        <v>43417.94</v>
      </c>
      <c r="K25" s="32" t="n">
        <f aca="false">J25*100/C25</f>
        <v>15.6440642930207</v>
      </c>
      <c r="L25" s="32" t="n">
        <f aca="false">SUM(L8:L24)</f>
        <v>5229.64</v>
      </c>
      <c r="M25" s="33" t="n">
        <f aca="false">L25*100/C25</f>
        <v>1.88430921387225</v>
      </c>
      <c r="N25" s="24"/>
    </row>
    <row r="26" customFormat="false" ht="12.75" hidden="false" customHeight="true" outlineLevel="0" collapsed="false">
      <c r="B26" s="34"/>
    </row>
    <row r="27" customFormat="false" ht="11.25" hidden="false" customHeight="true" outlineLevel="0" collapsed="false">
      <c r="B27" s="34"/>
      <c r="D27" s="25"/>
    </row>
  </sheetData>
  <mergeCells count="13">
    <mergeCell ref="L1:M1"/>
    <mergeCell ref="A2:M2"/>
    <mergeCell ref="A3:M3"/>
    <mergeCell ref="B4:M4"/>
    <mergeCell ref="A5:A7"/>
    <mergeCell ref="B5:B7"/>
    <mergeCell ref="C5:C6"/>
    <mergeCell ref="D5:E6"/>
    <mergeCell ref="F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670138888888889" right="0.354166666666667" top="0.511805555555556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7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2.28"/>
    <col collapsed="false" customWidth="true" hidden="false" outlineLevel="0" max="7" min="7" style="0" width="7.56"/>
    <col collapsed="false" customWidth="true" hidden="false" outlineLevel="0" max="8" min="8" style="0" width="11.99"/>
    <col collapsed="false" customWidth="true" hidden="false" outlineLevel="0" max="9" min="9" style="0" width="6.56"/>
    <col collapsed="false" customWidth="true" hidden="false" outlineLevel="0" max="10" min="10" style="0" width="11.85"/>
    <col collapsed="false" customWidth="true" hidden="false" outlineLevel="0" max="11" min="11" style="0" width="7.85"/>
    <col collapsed="false" customWidth="true" hidden="false" outlineLevel="0" max="12" min="12" style="0" width="11.85"/>
    <col collapsed="false" customWidth="true" hidden="false" outlineLevel="0" max="13" min="13" style="0" width="8.28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6" min="16" style="0" width="12.14"/>
    <col collapsed="false" customWidth="true" hidden="false" outlineLevel="0" max="17" min="17" style="0" width="8.99"/>
    <col collapsed="false" customWidth="true" hidden="false" outlineLevel="0" max="18" min="18" style="0" width="13.85"/>
    <col collapsed="false" customWidth="true" hidden="false" outlineLevel="0" max="19" min="19" style="0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9" t="s">
        <v>32</v>
      </c>
      <c r="Q1" s="9"/>
    </row>
    <row r="2" s="36" customFormat="true" ht="18" hidden="false" customHeight="true" outlineLevel="0" collapsed="false">
      <c r="A2" s="35"/>
      <c r="B2" s="6" t="s">
        <v>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A3" s="3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3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40.5" hidden="false" customHeight="true" outlineLevel="0" collapsed="false">
      <c r="A5" s="10" t="s">
        <v>4</v>
      </c>
      <c r="B5" s="37" t="s">
        <v>5</v>
      </c>
      <c r="C5" s="11" t="s">
        <v>7</v>
      </c>
      <c r="D5" s="38" t="s">
        <v>34</v>
      </c>
      <c r="E5" s="38"/>
      <c r="F5" s="39" t="s">
        <v>35</v>
      </c>
      <c r="G5" s="39"/>
      <c r="H5" s="40" t="s">
        <v>36</v>
      </c>
      <c r="I5" s="40"/>
      <c r="J5" s="38" t="s">
        <v>37</v>
      </c>
      <c r="K5" s="38"/>
      <c r="L5" s="38" t="s">
        <v>38</v>
      </c>
      <c r="M5" s="38"/>
      <c r="N5" s="38" t="s">
        <v>39</v>
      </c>
      <c r="O5" s="38"/>
      <c r="P5" s="41" t="s">
        <v>40</v>
      </c>
      <c r="Q5" s="41"/>
    </row>
    <row r="6" customFormat="false" ht="30" hidden="false" customHeight="true" outlineLevel="0" collapsed="false">
      <c r="A6" s="10"/>
      <c r="B6" s="37"/>
      <c r="C6" s="11"/>
      <c r="D6" s="15" t="s">
        <v>41</v>
      </c>
      <c r="E6" s="15" t="s">
        <v>42</v>
      </c>
      <c r="F6" s="16" t="s">
        <v>41</v>
      </c>
      <c r="G6" s="16" t="s">
        <v>42</v>
      </c>
      <c r="H6" s="15" t="s">
        <v>41</v>
      </c>
      <c r="I6" s="15" t="s">
        <v>42</v>
      </c>
      <c r="J6" s="15" t="s">
        <v>41</v>
      </c>
      <c r="K6" s="15" t="s">
        <v>42</v>
      </c>
      <c r="L6" s="15" t="s">
        <v>41</v>
      </c>
      <c r="M6" s="15" t="s">
        <v>42</v>
      </c>
      <c r="N6" s="15" t="s">
        <v>41</v>
      </c>
      <c r="O6" s="15" t="s">
        <v>42</v>
      </c>
      <c r="P6" s="15" t="s">
        <v>41</v>
      </c>
      <c r="Q6" s="15" t="s">
        <v>42</v>
      </c>
    </row>
    <row r="7" customFormat="false" ht="26.25" hidden="false" customHeight="true" outlineLevel="0" collapsed="false">
      <c r="A7" s="42" t="n">
        <v>1</v>
      </c>
      <c r="B7" s="43" t="s">
        <v>15</v>
      </c>
      <c r="C7" s="44" t="n">
        <f aca="false">'Таб 4'!D8</f>
        <v>3992.41</v>
      </c>
      <c r="D7" s="45" t="n">
        <v>1017.83</v>
      </c>
      <c r="E7" s="46" t="n">
        <f aca="false">D7*100/C7</f>
        <v>25.4941251023818</v>
      </c>
      <c r="F7" s="45" t="n">
        <v>303.76</v>
      </c>
      <c r="G7" s="47" t="n">
        <f aca="false">F7*100/C7</f>
        <v>7.60843700922501</v>
      </c>
      <c r="H7" s="45" t="n">
        <v>75.2</v>
      </c>
      <c r="I7" s="44" t="n">
        <f aca="false">H7*100/C7</f>
        <v>1.88357408182025</v>
      </c>
      <c r="J7" s="46" t="n">
        <v>327.03</v>
      </c>
      <c r="K7" s="44" t="n">
        <f aca="false">J7*100/C7</f>
        <v>8.19129297842656</v>
      </c>
      <c r="L7" s="46" t="n">
        <v>1834.4</v>
      </c>
      <c r="M7" s="44" t="n">
        <f aca="false">L7*100/C7</f>
        <v>45.947184783126</v>
      </c>
      <c r="N7" s="46" t="n">
        <v>298.14</v>
      </c>
      <c r="O7" s="44" t="n">
        <f aca="false">N7*100/C7</f>
        <v>7.46766990364216</v>
      </c>
      <c r="P7" s="44" t="n">
        <f aca="false">C7-D7-F7-H7-L7-N7-J7</f>
        <v>136.05</v>
      </c>
      <c r="Q7" s="44" t="n">
        <f aca="false">P7*100/C7</f>
        <v>3.40771614137826</v>
      </c>
      <c r="R7" s="48"/>
      <c r="S7" s="48"/>
    </row>
    <row r="8" customFormat="false" ht="24" hidden="false" customHeight="true" outlineLevel="0" collapsed="false">
      <c r="A8" s="42" t="n">
        <v>2</v>
      </c>
      <c r="B8" s="43" t="s">
        <v>16</v>
      </c>
      <c r="C8" s="44" t="n">
        <f aca="false">'Таб 4'!D9</f>
        <v>6308.21</v>
      </c>
      <c r="D8" s="45" t="n">
        <v>2856.21</v>
      </c>
      <c r="E8" s="46" t="n">
        <f aca="false">D8*100/C8</f>
        <v>45.2776619674995</v>
      </c>
      <c r="F8" s="45" t="n">
        <v>197.03</v>
      </c>
      <c r="G8" s="47" t="n">
        <f aca="false">F8*100/C8</f>
        <v>3.1233899949431</v>
      </c>
      <c r="H8" s="45" t="n">
        <v>81.33</v>
      </c>
      <c r="I8" s="44" t="n">
        <f aca="false">H8*100/C8</f>
        <v>1.2892722341203</v>
      </c>
      <c r="J8" s="46" t="n">
        <v>618.98</v>
      </c>
      <c r="K8" s="44" t="n">
        <f aca="false">J8*100/C8</f>
        <v>9.81229223503974</v>
      </c>
      <c r="L8" s="46" t="n">
        <v>2281.66</v>
      </c>
      <c r="M8" s="44" t="n">
        <f aca="false">L8*100/C8</f>
        <v>36.1696899754447</v>
      </c>
      <c r="N8" s="46" t="n">
        <v>141.89</v>
      </c>
      <c r="O8" s="44" t="n">
        <f aca="false">N8*100/C8</f>
        <v>2.24929100331156</v>
      </c>
      <c r="P8" s="44" t="n">
        <f aca="false">C8-D8-F8-H8-L8-N8-J8</f>
        <v>131.11</v>
      </c>
      <c r="Q8" s="44" t="n">
        <f aca="false">P8*100/C8</f>
        <v>2.07840258964112</v>
      </c>
      <c r="R8" s="48"/>
      <c r="S8" s="48"/>
    </row>
    <row r="9" customFormat="false" ht="25.5" hidden="false" customHeight="true" outlineLevel="0" collapsed="false">
      <c r="A9" s="42" t="n">
        <v>3</v>
      </c>
      <c r="B9" s="43" t="s">
        <v>17</v>
      </c>
      <c r="C9" s="44" t="n">
        <f aca="false">'Таб 4'!D10</f>
        <v>18785.47</v>
      </c>
      <c r="D9" s="45" t="n">
        <v>7272.41</v>
      </c>
      <c r="E9" s="46" t="n">
        <f aca="false">D9*100/C9</f>
        <v>38.7129520847762</v>
      </c>
      <c r="F9" s="45" t="n">
        <v>1015.27</v>
      </c>
      <c r="G9" s="47" t="n">
        <f aca="false">F9*100/C9</f>
        <v>5.40454936714386</v>
      </c>
      <c r="H9" s="45" t="n">
        <v>230.68</v>
      </c>
      <c r="I9" s="44" t="n">
        <f aca="false">H9*100/C9</f>
        <v>1.22797034090709</v>
      </c>
      <c r="J9" s="46" t="n">
        <v>1141.01</v>
      </c>
      <c r="K9" s="44" t="n">
        <f aca="false">J9*100/C9</f>
        <v>6.07389647424313</v>
      </c>
      <c r="L9" s="46" t="n">
        <v>8389.19</v>
      </c>
      <c r="M9" s="44" t="n">
        <f aca="false">L9*100/C9</f>
        <v>44.657865893161</v>
      </c>
      <c r="N9" s="46" t="n">
        <v>478.93</v>
      </c>
      <c r="O9" s="44" t="n">
        <f aca="false">N9*100/C9</f>
        <v>2.54947041516662</v>
      </c>
      <c r="P9" s="44" t="n">
        <f aca="false">C9-D9-F9-H9-L9-N9-J9</f>
        <v>257.98</v>
      </c>
      <c r="Q9" s="44" t="n">
        <f aca="false">P9*100/C9</f>
        <v>1.3732954246021</v>
      </c>
      <c r="R9" s="48"/>
      <c r="S9" s="48"/>
    </row>
    <row r="10" customFormat="false" ht="22.5" hidden="false" customHeight="true" outlineLevel="0" collapsed="false">
      <c r="A10" s="42" t="n">
        <v>4</v>
      </c>
      <c r="B10" s="43" t="s">
        <v>18</v>
      </c>
      <c r="C10" s="44" t="n">
        <f aca="false">'Таб 4'!D11</f>
        <v>2379.94</v>
      </c>
      <c r="D10" s="45" t="n">
        <v>104.65</v>
      </c>
      <c r="E10" s="46" t="n">
        <f aca="false">D10*100/C10</f>
        <v>4.39716967654647</v>
      </c>
      <c r="F10" s="45" t="n">
        <v>347.54</v>
      </c>
      <c r="G10" s="47" t="n">
        <f aca="false">F10*100/C10</f>
        <v>14.6028891484659</v>
      </c>
      <c r="H10" s="45" t="n">
        <v>88.59</v>
      </c>
      <c r="I10" s="44" t="n">
        <f aca="false">H10*100/C10</f>
        <v>3.72236274864072</v>
      </c>
      <c r="J10" s="46" t="n">
        <v>66.7</v>
      </c>
      <c r="K10" s="44" t="n">
        <f aca="false">J10*100/C10</f>
        <v>2.80259166197467</v>
      </c>
      <c r="L10" s="46" t="n">
        <v>1666.47</v>
      </c>
      <c r="M10" s="44" t="n">
        <f aca="false">L10*100/C10</f>
        <v>70.0215131473903</v>
      </c>
      <c r="N10" s="46" t="n">
        <v>29.98</v>
      </c>
      <c r="O10" s="44" t="n">
        <f aca="false">N10*100/C10</f>
        <v>1.25969562257872</v>
      </c>
      <c r="P10" s="44" t="n">
        <f aca="false">C10-D10-F10-H10-L10-N10-J10</f>
        <v>76.0100000000001</v>
      </c>
      <c r="Q10" s="44" t="n">
        <f aca="false">P10*100/C10</f>
        <v>3.19377799440322</v>
      </c>
      <c r="R10" s="48"/>
      <c r="S10" s="48"/>
    </row>
    <row r="11" customFormat="false" ht="21.75" hidden="false" customHeight="true" outlineLevel="0" collapsed="false">
      <c r="A11" s="42" t="n">
        <v>5</v>
      </c>
      <c r="B11" s="43" t="s">
        <v>19</v>
      </c>
      <c r="C11" s="44" t="n">
        <f aca="false">'Таб 4'!D12</f>
        <v>33301.05</v>
      </c>
      <c r="D11" s="45" t="n">
        <v>4921.68</v>
      </c>
      <c r="E11" s="46" t="n">
        <f aca="false">D11*100/C11</f>
        <v>14.7793538041593</v>
      </c>
      <c r="F11" s="45" t="n">
        <v>169.67</v>
      </c>
      <c r="G11" s="47" t="n">
        <f aca="false">F11*100/C11</f>
        <v>0.509503454095291</v>
      </c>
      <c r="H11" s="45" t="n">
        <v>646.55</v>
      </c>
      <c r="I11" s="44" t="n">
        <f aca="false">H11*100/C11</f>
        <v>1.94153037216544</v>
      </c>
      <c r="J11" s="46" t="n">
        <v>1658.46</v>
      </c>
      <c r="K11" s="44" t="n">
        <f aca="false">J11*100/C11</f>
        <v>4.98020332692212</v>
      </c>
      <c r="L11" s="46" t="n">
        <v>2565.98</v>
      </c>
      <c r="M11" s="44" t="n">
        <f aca="false">L11*100/C11</f>
        <v>7.705402682498</v>
      </c>
      <c r="N11" s="46" t="n">
        <v>82.72</v>
      </c>
      <c r="O11" s="44" t="n">
        <f aca="false">N11*100/C11</f>
        <v>0.248400575957815</v>
      </c>
      <c r="P11" s="44" t="n">
        <f aca="false">C11-D11-F11-H11-L11-N11-J11</f>
        <v>23255.99</v>
      </c>
      <c r="Q11" s="44" t="n">
        <f aca="false">P11*100/C11</f>
        <v>69.835605784202</v>
      </c>
      <c r="R11" s="48"/>
      <c r="S11" s="48"/>
    </row>
    <row r="12" customFormat="false" ht="21" hidden="false" customHeight="true" outlineLevel="0" collapsed="false">
      <c r="A12" s="42" t="n">
        <v>6</v>
      </c>
      <c r="B12" s="43" t="s">
        <v>20</v>
      </c>
      <c r="C12" s="44" t="n">
        <f aca="false">'Таб 4'!D13</f>
        <v>7648.46</v>
      </c>
      <c r="D12" s="45" t="n">
        <v>2169.81</v>
      </c>
      <c r="E12" s="46" t="n">
        <f aca="false">D12*100/C12</f>
        <v>28.3692403438078</v>
      </c>
      <c r="F12" s="45" t="n">
        <v>763.5</v>
      </c>
      <c r="G12" s="47" t="n">
        <f aca="false">F12*100/C12</f>
        <v>9.98240168609106</v>
      </c>
      <c r="H12" s="45" t="n">
        <v>378.92</v>
      </c>
      <c r="I12" s="44" t="n">
        <f aca="false">H12*100/C12</f>
        <v>4.95419993044351</v>
      </c>
      <c r="J12" s="46" t="n">
        <v>503.06</v>
      </c>
      <c r="K12" s="44" t="n">
        <f aca="false">J12*100/C12</f>
        <v>6.57727176451207</v>
      </c>
      <c r="L12" s="46" t="n">
        <v>2966.34</v>
      </c>
      <c r="M12" s="44" t="n">
        <f aca="false">L12*100/C12</f>
        <v>38.7834936706213</v>
      </c>
      <c r="N12" s="46" t="n">
        <v>493.72</v>
      </c>
      <c r="O12" s="44" t="n">
        <f aca="false">N12*100/C12</f>
        <v>6.455155678398</v>
      </c>
      <c r="P12" s="44" t="n">
        <f aca="false">C12-D12-F12-H12-L12-N12-J12</f>
        <v>373.109999999999</v>
      </c>
      <c r="Q12" s="44" t="n">
        <f aca="false">P12*100/C12</f>
        <v>4.8782369261263</v>
      </c>
      <c r="R12" s="48"/>
      <c r="S12" s="48"/>
    </row>
    <row r="13" customFormat="false" ht="24.75" hidden="false" customHeight="true" outlineLevel="0" collapsed="false">
      <c r="A13" s="42" t="n">
        <v>7</v>
      </c>
      <c r="B13" s="43" t="s">
        <v>21</v>
      </c>
      <c r="C13" s="44" t="n">
        <f aca="false">'Таб 4'!D14</f>
        <v>22350.92</v>
      </c>
      <c r="D13" s="45" t="n">
        <v>6018.33</v>
      </c>
      <c r="E13" s="46" t="n">
        <f aca="false">D13*100/C13</f>
        <v>26.9265426210644</v>
      </c>
      <c r="F13" s="45" t="n">
        <v>1444.91</v>
      </c>
      <c r="G13" s="47" t="n">
        <f aca="false">F13*100/C13</f>
        <v>6.46465559359525</v>
      </c>
      <c r="H13" s="45" t="n">
        <v>587.36</v>
      </c>
      <c r="I13" s="44" t="n">
        <f aca="false">H13*100/C13</f>
        <v>2.62790077544906</v>
      </c>
      <c r="J13" s="46" t="n">
        <v>1470.68</v>
      </c>
      <c r="K13" s="44" t="n">
        <f aca="false">J13*100/C13</f>
        <v>6.5799528610008</v>
      </c>
      <c r="L13" s="46" t="n">
        <v>12080.81</v>
      </c>
      <c r="M13" s="44" t="n">
        <f aca="false">L13*100/C13</f>
        <v>54.0506162609861</v>
      </c>
      <c r="N13" s="46" t="n">
        <v>290.68</v>
      </c>
      <c r="O13" s="44" t="n">
        <f aca="false">N13*100/C13</f>
        <v>1.30052812143751</v>
      </c>
      <c r="P13" s="44" t="n">
        <f aca="false">C13-D13-F13-H13-L13-N13-J13</f>
        <v>458.149999999998</v>
      </c>
      <c r="Q13" s="44" t="n">
        <f aca="false">P13*100/C13</f>
        <v>2.04980376646688</v>
      </c>
      <c r="R13" s="48"/>
      <c r="S13" s="48"/>
    </row>
    <row r="14" customFormat="false" ht="21" hidden="false" customHeight="true" outlineLevel="0" collapsed="false">
      <c r="A14" s="42" t="n">
        <v>8</v>
      </c>
      <c r="B14" s="43" t="s">
        <v>22</v>
      </c>
      <c r="C14" s="44" t="n">
        <f aca="false">'Таб 4'!D15</f>
        <v>9050.07</v>
      </c>
      <c r="D14" s="45" t="n">
        <v>2314.69</v>
      </c>
      <c r="E14" s="46" t="n">
        <f aca="false">D14*100/C14</f>
        <v>25.5764872536898</v>
      </c>
      <c r="F14" s="45" t="n">
        <v>1245.14</v>
      </c>
      <c r="G14" s="47" t="n">
        <f aca="false">F14*100/C14</f>
        <v>13.7583466205234</v>
      </c>
      <c r="H14" s="45" t="n">
        <v>281.3</v>
      </c>
      <c r="I14" s="44" t="n">
        <f aca="false">H14*100/C14</f>
        <v>3.10826325100248</v>
      </c>
      <c r="J14" s="46" t="n">
        <v>1001.81</v>
      </c>
      <c r="K14" s="44" t="n">
        <f aca="false">J14*100/C14</f>
        <v>11.0696381353956</v>
      </c>
      <c r="L14" s="46" t="n">
        <v>3647.19</v>
      </c>
      <c r="M14" s="44" t="n">
        <f aca="false">L14*100/C14</f>
        <v>40.3001302752354</v>
      </c>
      <c r="N14" s="46" t="n">
        <v>202.87</v>
      </c>
      <c r="O14" s="44" t="n">
        <f aca="false">N14*100/C14</f>
        <v>2.24164011991067</v>
      </c>
      <c r="P14" s="44" t="n">
        <f aca="false">C14-D14-F14-H14-L14-N14-J14</f>
        <v>357.069999999999</v>
      </c>
      <c r="Q14" s="44" t="n">
        <f aca="false">P14*100/C14</f>
        <v>3.94549434424263</v>
      </c>
      <c r="R14" s="48"/>
      <c r="S14" s="48"/>
    </row>
    <row r="15" customFormat="false" ht="25.5" hidden="false" customHeight="true" outlineLevel="0" collapsed="false">
      <c r="A15" s="42" t="n">
        <v>9</v>
      </c>
      <c r="B15" s="43" t="s">
        <v>23</v>
      </c>
      <c r="C15" s="44" t="n">
        <f aca="false">'Таб 4'!D16</f>
        <v>1572.16</v>
      </c>
      <c r="D15" s="45" t="n">
        <v>665.81</v>
      </c>
      <c r="E15" s="46" t="n">
        <f aca="false">D15*100/C15</f>
        <v>42.3500152656218</v>
      </c>
      <c r="F15" s="45" t="n">
        <v>399.54</v>
      </c>
      <c r="G15" s="47" t="n">
        <f aca="false">F15*100/C15</f>
        <v>25.4134439242825</v>
      </c>
      <c r="H15" s="45" t="n">
        <v>18.43</v>
      </c>
      <c r="I15" s="44" t="n">
        <f aca="false">H15*100/C15</f>
        <v>1.17227254223489</v>
      </c>
      <c r="J15" s="46" t="n">
        <v>106.04</v>
      </c>
      <c r="K15" s="44" t="n">
        <f aca="false">J15*100/C15</f>
        <v>6.74486057398738</v>
      </c>
      <c r="L15" s="46" t="n">
        <v>98.71</v>
      </c>
      <c r="M15" s="44" t="n">
        <f aca="false">L15*100/C15</f>
        <v>6.27862304091187</v>
      </c>
      <c r="N15" s="46" t="n">
        <v>0</v>
      </c>
      <c r="O15" s="44" t="n">
        <f aca="false">N15*100/C15</f>
        <v>0</v>
      </c>
      <c r="P15" s="44" t="n">
        <f aca="false">C15-D15-F15-H15-L15-N15-J15</f>
        <v>283.63</v>
      </c>
      <c r="Q15" s="44" t="n">
        <f aca="false">P15*100/C15</f>
        <v>18.0407846529615</v>
      </c>
      <c r="R15" s="48"/>
      <c r="S15" s="48"/>
    </row>
    <row r="16" customFormat="false" ht="22.5" hidden="false" customHeight="true" outlineLevel="0" collapsed="false">
      <c r="A16" s="42" t="n">
        <v>10</v>
      </c>
      <c r="B16" s="43" t="s">
        <v>24</v>
      </c>
      <c r="C16" s="44" t="n">
        <f aca="false">'Таб 4'!D17</f>
        <v>2329.06</v>
      </c>
      <c r="D16" s="45" t="n">
        <v>772.46</v>
      </c>
      <c r="E16" s="46" t="n">
        <f aca="false">D16*100/C16</f>
        <v>33.1661700428499</v>
      </c>
      <c r="F16" s="45" t="n">
        <v>243.55</v>
      </c>
      <c r="G16" s="47" t="n">
        <f aca="false">F16*100/C16</f>
        <v>10.4570084068251</v>
      </c>
      <c r="H16" s="45" t="n">
        <v>3.56</v>
      </c>
      <c r="I16" s="44" t="n">
        <f aca="false">H16*100/C16</f>
        <v>0.15285136492834</v>
      </c>
      <c r="J16" s="46" t="n">
        <v>87.5</v>
      </c>
      <c r="K16" s="44" t="n">
        <f aca="false">J16*100/C16</f>
        <v>3.75688045821061</v>
      </c>
      <c r="L16" s="46" t="n">
        <v>195.57</v>
      </c>
      <c r="M16" s="44" t="n">
        <f aca="false">L16*100/C16</f>
        <v>8.3969498424257</v>
      </c>
      <c r="N16" s="46" t="n">
        <v>196.87</v>
      </c>
      <c r="O16" s="44" t="n">
        <f aca="false">N16*100/C16</f>
        <v>8.45276635209054</v>
      </c>
      <c r="P16" s="44" t="n">
        <f aca="false">C16-D16-F16-H16-L16-N16-J16</f>
        <v>829.55</v>
      </c>
      <c r="Q16" s="44" t="n">
        <f aca="false">P16*100/C16</f>
        <v>35.6173735326698</v>
      </c>
      <c r="R16" s="48"/>
      <c r="S16" s="48"/>
    </row>
    <row r="17" customFormat="false" ht="21.75" hidden="false" customHeight="true" outlineLevel="0" collapsed="false">
      <c r="A17" s="42" t="n">
        <v>11</v>
      </c>
      <c r="B17" s="43" t="s">
        <v>25</v>
      </c>
      <c r="C17" s="44" t="n">
        <f aca="false">'Таб 4'!D18</f>
        <v>28055.48</v>
      </c>
      <c r="D17" s="45" t="n">
        <v>15006.65</v>
      </c>
      <c r="E17" s="46" t="n">
        <f aca="false">D17*100/C17</f>
        <v>53.4891935550559</v>
      </c>
      <c r="F17" s="45" t="n">
        <v>284.6</v>
      </c>
      <c r="G17" s="47" t="n">
        <f aca="false">F17*100/C17</f>
        <v>1.01441857348368</v>
      </c>
      <c r="H17" s="45" t="n">
        <v>193.6</v>
      </c>
      <c r="I17" s="44" t="n">
        <f aca="false">H17*100/C17</f>
        <v>0.690061264323405</v>
      </c>
      <c r="J17" s="46" t="n">
        <v>2228.34</v>
      </c>
      <c r="K17" s="44" t="n">
        <f aca="false">J17*100/C17</f>
        <v>7.94261940982653</v>
      </c>
      <c r="L17" s="46" t="n">
        <v>6063.22</v>
      </c>
      <c r="M17" s="44" t="n">
        <f aca="false">L17*100/C17</f>
        <v>21.6115354290855</v>
      </c>
      <c r="N17" s="46" t="n">
        <v>306.58</v>
      </c>
      <c r="O17" s="44" t="n">
        <f aca="false">N17*100/C17</f>
        <v>1.09276333892701</v>
      </c>
      <c r="P17" s="44" t="n">
        <f aca="false">C17-D17-F17-H17-L17-N17-J17</f>
        <v>3972.49</v>
      </c>
      <c r="Q17" s="44" t="n">
        <f aca="false">P17*100/C17</f>
        <v>14.1594084292979</v>
      </c>
      <c r="R17" s="48"/>
      <c r="S17" s="48"/>
    </row>
    <row r="18" customFormat="false" ht="22.5" hidden="false" customHeight="true" outlineLevel="0" collapsed="false">
      <c r="A18" s="42" t="n">
        <v>12</v>
      </c>
      <c r="B18" s="43" t="s">
        <v>26</v>
      </c>
      <c r="C18" s="44" t="n">
        <f aca="false">'Таб 4'!D19</f>
        <v>15003.64</v>
      </c>
      <c r="D18" s="45" t="n">
        <v>5716.98</v>
      </c>
      <c r="E18" s="46" t="n">
        <f aca="false">D18*100/C18</f>
        <v>38.1039534406317</v>
      </c>
      <c r="F18" s="45" t="n">
        <v>1023.48</v>
      </c>
      <c r="G18" s="47" t="n">
        <f aca="false">F18*100/C18</f>
        <v>6.82154463850106</v>
      </c>
      <c r="H18" s="45" t="n">
        <v>412.03</v>
      </c>
      <c r="I18" s="44" t="n">
        <f aca="false">H18*100/C18</f>
        <v>2.74620025540469</v>
      </c>
      <c r="J18" s="46" t="n">
        <v>922.51</v>
      </c>
      <c r="K18" s="44" t="n">
        <f aca="false">J18*100/C18</f>
        <v>6.14857461256069</v>
      </c>
      <c r="L18" s="46" t="n">
        <v>5779.25</v>
      </c>
      <c r="M18" s="44" t="n">
        <f aca="false">L18*100/C18</f>
        <v>38.5189860593829</v>
      </c>
      <c r="N18" s="46" t="n">
        <v>411.98</v>
      </c>
      <c r="O18" s="44" t="n">
        <f aca="false">N18*100/C18</f>
        <v>2.74586700294062</v>
      </c>
      <c r="P18" s="44" t="n">
        <f aca="false">C18-D18-F18-H18-L18-N18-J18</f>
        <v>737.410000000001</v>
      </c>
      <c r="Q18" s="44" t="n">
        <f aca="false">P18*100/C18</f>
        <v>4.91487399057829</v>
      </c>
      <c r="R18" s="48"/>
      <c r="S18" s="48"/>
    </row>
    <row r="19" customFormat="false" ht="22.5" hidden="false" customHeight="true" outlineLevel="0" collapsed="false">
      <c r="A19" s="42" t="n">
        <v>13</v>
      </c>
      <c r="B19" s="43" t="s">
        <v>43</v>
      </c>
      <c r="C19" s="44" t="n">
        <f aca="false">'Таб 4'!D20</f>
        <v>11282.88</v>
      </c>
      <c r="D19" s="45" t="n">
        <v>2889.22</v>
      </c>
      <c r="E19" s="46" t="n">
        <f aca="false">D19*100/C19</f>
        <v>25.6071144955898</v>
      </c>
      <c r="F19" s="45" t="n">
        <v>446.06</v>
      </c>
      <c r="G19" s="47" t="n">
        <f aca="false">F19*100/C19</f>
        <v>3.95342323945659</v>
      </c>
      <c r="H19" s="45" t="n">
        <v>182.32</v>
      </c>
      <c r="I19" s="44" t="n">
        <f aca="false">H19*100/C19</f>
        <v>1.61589948665589</v>
      </c>
      <c r="J19" s="46" t="n">
        <v>389.31</v>
      </c>
      <c r="K19" s="44" t="n">
        <f aca="false">J19*100/C19</f>
        <v>3.45044882157747</v>
      </c>
      <c r="L19" s="46" t="n">
        <v>6872.13</v>
      </c>
      <c r="M19" s="44" t="n">
        <f aca="false">L19*100/C19</f>
        <v>60.9075874244874</v>
      </c>
      <c r="N19" s="46" t="n">
        <v>72.2</v>
      </c>
      <c r="O19" s="44" t="n">
        <f aca="false">N19*100/C19</f>
        <v>0.639907541336964</v>
      </c>
      <c r="P19" s="44" t="n">
        <f aca="false">C19-D19-F19-H19-L19-N19-J19</f>
        <v>431.64</v>
      </c>
      <c r="Q19" s="44" t="n">
        <f aca="false">P19*100/C19</f>
        <v>3.82561899089594</v>
      </c>
      <c r="R19" s="48"/>
      <c r="S19" s="48"/>
    </row>
    <row r="20" customFormat="false" ht="21.75" hidden="false" customHeight="true" outlineLevel="0" collapsed="false">
      <c r="A20" s="42" t="n">
        <v>14</v>
      </c>
      <c r="B20" s="43" t="s">
        <v>28</v>
      </c>
      <c r="C20" s="44" t="n">
        <f aca="false">'Таб 4'!D21</f>
        <v>7814.11</v>
      </c>
      <c r="D20" s="45" t="n">
        <v>2705.93</v>
      </c>
      <c r="E20" s="46" t="n">
        <f aca="false">D20*100/C20</f>
        <v>34.6287677035517</v>
      </c>
      <c r="F20" s="45" t="n">
        <v>900.33</v>
      </c>
      <c r="G20" s="47" t="n">
        <f aca="false">F20*100/C20</f>
        <v>11.5218495772391</v>
      </c>
      <c r="H20" s="45" t="n">
        <v>-404.62</v>
      </c>
      <c r="I20" s="44" t="n">
        <f aca="false">H20*100/C20</f>
        <v>-5.17806890356035</v>
      </c>
      <c r="J20" s="46" t="n">
        <v>649.01</v>
      </c>
      <c r="K20" s="44" t="n">
        <f aca="false">J20*100/C20</f>
        <v>8.3056163785767</v>
      </c>
      <c r="L20" s="46" t="n">
        <v>3711.31</v>
      </c>
      <c r="M20" s="44" t="n">
        <f aca="false">L20*100/C20</f>
        <v>47.4949802344733</v>
      </c>
      <c r="N20" s="46" t="n">
        <v>80.99</v>
      </c>
      <c r="O20" s="44" t="n">
        <f aca="false">N20*100/C20</f>
        <v>1.03645840665156</v>
      </c>
      <c r="P20" s="44" t="n">
        <f aca="false">C20-D20-F20-H20-L20-N20-J20</f>
        <v>171.16</v>
      </c>
      <c r="Q20" s="44" t="n">
        <f aca="false">P20*100/C20</f>
        <v>2.19039660306804</v>
      </c>
      <c r="R20" s="48"/>
      <c r="S20" s="48"/>
    </row>
    <row r="21" customFormat="false" ht="21.75" hidden="false" customHeight="true" outlineLevel="0" collapsed="false">
      <c r="A21" s="42" t="n">
        <v>15</v>
      </c>
      <c r="B21" s="43" t="s">
        <v>29</v>
      </c>
      <c r="C21" s="44" t="n">
        <f aca="false">'Таб 4'!D22</f>
        <v>2543.86</v>
      </c>
      <c r="D21" s="45" t="n">
        <v>305.77</v>
      </c>
      <c r="E21" s="46" t="n">
        <f aca="false">D21*100/C21</f>
        <v>12.0199224800107</v>
      </c>
      <c r="F21" s="45" t="n">
        <v>295.55</v>
      </c>
      <c r="G21" s="47" t="n">
        <f aca="false">F21*100/C21</f>
        <v>11.6181708112868</v>
      </c>
      <c r="H21" s="45" t="n">
        <v>43.15</v>
      </c>
      <c r="I21" s="44" t="n">
        <f aca="false">H21*100/C21</f>
        <v>1.69624114534605</v>
      </c>
      <c r="J21" s="46" t="n">
        <v>130.46</v>
      </c>
      <c r="K21" s="44" t="n">
        <f aca="false">J21*100/C21</f>
        <v>5.12842687883767</v>
      </c>
      <c r="L21" s="46" t="n">
        <v>1666.46</v>
      </c>
      <c r="M21" s="44" t="n">
        <f aca="false">L21*100/C21</f>
        <v>65.5091082056403</v>
      </c>
      <c r="N21" s="46" t="n">
        <v>52.37</v>
      </c>
      <c r="O21" s="44" t="n">
        <f aca="false">N21*100/C21</f>
        <v>2.05868247466449</v>
      </c>
      <c r="P21" s="44" t="n">
        <f aca="false">C21-D21-F21-H21-L21-N21-J21</f>
        <v>50.1000000000001</v>
      </c>
      <c r="Q21" s="44" t="n">
        <f aca="false">P21*100/C21</f>
        <v>1.96944800421407</v>
      </c>
      <c r="R21" s="48"/>
      <c r="S21" s="48"/>
    </row>
    <row r="22" customFormat="false" ht="21.75" hidden="false" customHeight="true" outlineLevel="0" collapsed="false">
      <c r="A22" s="42" t="n">
        <v>16</v>
      </c>
      <c r="B22" s="43" t="s">
        <v>30</v>
      </c>
      <c r="C22" s="44" t="n">
        <f aca="false">'Таб 4'!D23</f>
        <v>3597.92</v>
      </c>
      <c r="D22" s="45" t="n">
        <v>1713.29</v>
      </c>
      <c r="E22" s="46" t="n">
        <f aca="false">D22*100/C22</f>
        <v>47.6189020322853</v>
      </c>
      <c r="F22" s="45" t="n">
        <v>350.28</v>
      </c>
      <c r="G22" s="47" t="n">
        <f aca="false">F22*100/C22</f>
        <v>9.73562502779384</v>
      </c>
      <c r="H22" s="45" t="n">
        <v>110.71</v>
      </c>
      <c r="I22" s="44" t="n">
        <f aca="false">H22*100/C22</f>
        <v>3.07705563214302</v>
      </c>
      <c r="J22" s="46" t="n">
        <v>321.13</v>
      </c>
      <c r="K22" s="44" t="n">
        <f aca="false">J22*100/C22</f>
        <v>8.9254346956019</v>
      </c>
      <c r="L22" s="46" t="n">
        <v>926.88</v>
      </c>
      <c r="M22" s="44" t="n">
        <f aca="false">L22*100/C22</f>
        <v>25.761551118424</v>
      </c>
      <c r="N22" s="46" t="n">
        <v>62.73</v>
      </c>
      <c r="O22" s="44" t="n">
        <f aca="false">N22*100/C22</f>
        <v>1.74350735980789</v>
      </c>
      <c r="P22" s="44" t="n">
        <f aca="false">C22-D22-F22-H22-L22-N22-J22</f>
        <v>112.9</v>
      </c>
      <c r="Q22" s="44" t="n">
        <f aca="false">P22*100/C22</f>
        <v>3.13792413394406</v>
      </c>
      <c r="R22" s="48"/>
      <c r="S22" s="48"/>
    </row>
    <row r="23" customFormat="false" ht="21.75" hidden="false" customHeight="true" outlineLevel="0" collapsed="false">
      <c r="A23" s="42" t="n">
        <v>17</v>
      </c>
      <c r="B23" s="43" t="s">
        <v>31</v>
      </c>
      <c r="C23" s="44" t="n">
        <f aca="false">'Таб 4'!D24</f>
        <v>6341.77</v>
      </c>
      <c r="D23" s="45" t="n">
        <v>1424.04</v>
      </c>
      <c r="E23" s="46" t="n">
        <f aca="false">D23*100/C23</f>
        <v>22.4549297751259</v>
      </c>
      <c r="F23" s="45" t="n">
        <v>1067.26</v>
      </c>
      <c r="G23" s="47" t="n">
        <f aca="false">F23*100/C23</f>
        <v>16.8290556106576</v>
      </c>
      <c r="H23" s="45" t="n">
        <v>-33.63</v>
      </c>
      <c r="I23" s="44" t="n">
        <f aca="false">H23*100/C23</f>
        <v>-0.530293593113595</v>
      </c>
      <c r="J23" s="46" t="n">
        <v>458.89</v>
      </c>
      <c r="K23" s="44" t="n">
        <f aca="false">J23*100/C23</f>
        <v>7.23599247528687</v>
      </c>
      <c r="L23" s="46" t="n">
        <v>2938.54</v>
      </c>
      <c r="M23" s="44" t="n">
        <f aca="false">L23*100/C23</f>
        <v>46.3362752039257</v>
      </c>
      <c r="N23" s="46" t="n">
        <v>192.26</v>
      </c>
      <c r="O23" s="44" t="n">
        <f aca="false">N23*100/C23</f>
        <v>3.03164573928099</v>
      </c>
      <c r="P23" s="44" t="n">
        <f aca="false">C23-D23-F23-H23-L23-N23-J23</f>
        <v>294.41</v>
      </c>
      <c r="Q23" s="44" t="n">
        <f aca="false">P23*100/C23</f>
        <v>4.64239478883656</v>
      </c>
      <c r="R23" s="48"/>
      <c r="S23" s="48"/>
    </row>
    <row r="24" customFormat="false" ht="18" hidden="false" customHeight="true" outlineLevel="0" collapsed="false">
      <c r="A24" s="18"/>
      <c r="B24" s="49" t="s">
        <v>9</v>
      </c>
      <c r="C24" s="50" t="n">
        <f aca="false">SUM(C7:C23)</f>
        <v>182357.41</v>
      </c>
      <c r="D24" s="51" t="n">
        <f aca="false">SUM(D7:D23)</f>
        <v>57875.76</v>
      </c>
      <c r="E24" s="52" t="n">
        <f aca="false">D24*100/C24</f>
        <v>31.7375422254571</v>
      </c>
      <c r="F24" s="50" t="n">
        <f aca="false">SUM(F7:F23)</f>
        <v>10497.47</v>
      </c>
      <c r="G24" s="50" t="n">
        <f aca="false">F24*100/C24</f>
        <v>5.75653602450265</v>
      </c>
      <c r="H24" s="51" t="n">
        <f aca="false">SUM(H7:H23)</f>
        <v>2895.48</v>
      </c>
      <c r="I24" s="51" t="n">
        <f aca="false">H24*100/C24</f>
        <v>1.58780495950233</v>
      </c>
      <c r="J24" s="51" t="n">
        <f aca="false">SUM(J7:J23)</f>
        <v>12080.92</v>
      </c>
      <c r="K24" s="53" t="n">
        <f aca="false">J24*100/C24</f>
        <v>6.62485829339208</v>
      </c>
      <c r="L24" s="51" t="n">
        <f aca="false">SUM(L7:L23)</f>
        <v>63684.11</v>
      </c>
      <c r="M24" s="51" t="n">
        <f aca="false">L24*100/C24</f>
        <v>34.9226883623758</v>
      </c>
      <c r="N24" s="51" t="n">
        <f aca="false">SUM(N7:N23)</f>
        <v>3394.91</v>
      </c>
      <c r="O24" s="51" t="n">
        <f aca="false">N24*100/C24</f>
        <v>1.86167921555806</v>
      </c>
      <c r="P24" s="51" t="n">
        <f aca="false">C24-D24-F24-H24-L24-N24-J24</f>
        <v>31928.76</v>
      </c>
      <c r="Q24" s="51" t="n">
        <f aca="false">P24*100/C24</f>
        <v>17.5088909192119</v>
      </c>
      <c r="R24" s="54"/>
      <c r="S24" s="48"/>
    </row>
    <row r="25" customFormat="false" ht="12.75" hidden="false" customHeight="true" outlineLevel="0" collapsed="false">
      <c r="B25" s="34"/>
      <c r="Q25" s="48"/>
    </row>
    <row r="26" customFormat="false" ht="11.25" hidden="false" customHeight="true" outlineLevel="0" collapsed="false">
      <c r="B26" s="34"/>
      <c r="C26" s="48"/>
    </row>
    <row r="27" customFormat="false" ht="12.75" hidden="false" customHeight="true" outlineLevel="0" collapsed="false">
      <c r="D27" s="48"/>
    </row>
    <row r="28" customFormat="false" ht="12.75" hidden="false" customHeight="true" outlineLevel="0" collapsed="false">
      <c r="D28" s="25"/>
    </row>
  </sheetData>
  <mergeCells count="14">
    <mergeCell ref="P1:Q1"/>
    <mergeCell ref="B2:Q2"/>
    <mergeCell ref="B3:Q3"/>
    <mergeCell ref="B4:Q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315277777777778" right="0.236111111111111" top="0.511805555555556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7-07-21T03:39:11Z</cp:lastPrinted>
  <dcterms:modified xsi:type="dcterms:W3CDTF">2018-07-12T08:35:30Z</dcterms:modified>
  <cp:revision>0</cp:revision>
  <dc:subject/>
  <dc:title/>
</cp:coreProperties>
</file>